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9/13/18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ohammed Al-Sukhni[46]</t>
  </si>
  <si>
    <t xml:space="preserve">Omar Khan[49]</t>
  </si>
  <si>
    <t xml:space="preserve">Shamil Khadaroo[48]</t>
  </si>
  <si>
    <t xml:space="preserve">Salim Jaichi[41]</t>
  </si>
  <si>
    <t xml:space="preserve">Khuram Channa[44]</t>
  </si>
  <si>
    <t xml:space="preserve">Asim Waheed[51]</t>
  </si>
  <si>
    <t xml:space="preserve">Khizer Channa[45]</t>
  </si>
  <si>
    <t xml:space="preserve">Amir Khalil[47]</t>
  </si>
  <si>
    <t xml:space="preserve">Aftab Sheikh[40]</t>
  </si>
  <si>
    <t xml:space="preserve">Z M[66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asser Malik[1]</t>
  </si>
  <si>
    <t xml:space="preserve">Neal irfan[5]</t>
  </si>
  <si>
    <t xml:space="preserve">Abdullah Akhter[8]</t>
  </si>
  <si>
    <t xml:space="preserve">Tamour Sheikh[6]</t>
  </si>
  <si>
    <t xml:space="preserve">Hassaan Khan[11]</t>
  </si>
  <si>
    <t xml:space="preserve">Zaid Ghansar[4]</t>
  </si>
  <si>
    <t xml:space="preserve">Ali Chaudhry[2]</t>
  </si>
  <si>
    <t xml:space="preserve">Imran Haq[3]</t>
  </si>
  <si>
    <t xml:space="preserve">Zia Beg[12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3</v>
      </c>
      <c r="AN5" s="4" t="n">
        <v>11</v>
      </c>
      <c r="AO5" s="4" t="n">
        <v>4</v>
      </c>
      <c r="AP5" s="4" t="n">
        <v>0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0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5</v>
      </c>
      <c r="X6" s="5" t="n">
        <v>0.75</v>
      </c>
      <c r="Y6" s="5" t="n">
        <v>0.75</v>
      </c>
      <c r="Z6" s="5" t="n">
        <v>0.667</v>
      </c>
      <c r="AA6" s="5" t="n">
        <v>1.417</v>
      </c>
      <c r="AB6" s="5" t="n">
        <v>0.504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9</v>
      </c>
      <c r="AN6" s="4" t="n">
        <v>18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4</v>
      </c>
      <c r="AN7" s="4" t="n">
        <v>11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0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7</v>
      </c>
      <c r="AN8" s="4" t="n">
        <v>17</v>
      </c>
      <c r="AO8" s="4" t="n">
        <v>1</v>
      </c>
      <c r="AP8" s="4" t="n">
        <v>3</v>
      </c>
      <c r="AQ8" s="6" t="n">
        <v>75</v>
      </c>
      <c r="AR8" s="6" t="n">
        <v>75</v>
      </c>
      <c r="AS8" s="6" t="n">
        <v>0</v>
      </c>
    </row>
    <row r="9" customFormat="false" ht="12.75" hidden="false" customHeight="false" outlineLevel="0" collapsed="false">
      <c r="A9" s="4" t="n">
        <v>9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5</v>
      </c>
      <c r="AN9" s="4" t="n">
        <v>12</v>
      </c>
      <c r="AO9" s="4" t="n">
        <v>1</v>
      </c>
      <c r="AP9" s="4" t="n">
        <v>3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14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5" t="n">
        <v>0</v>
      </c>
      <c r="Q10" s="4" t="n">
        <v>1</v>
      </c>
      <c r="R10" s="4" t="n">
        <v>1</v>
      </c>
      <c r="S10" s="5" t="n">
        <v>1</v>
      </c>
      <c r="T10" s="5" t="n">
        <v>0.25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</v>
      </c>
      <c r="AA10" s="5" t="n">
        <v>0.25</v>
      </c>
      <c r="AB10" s="5" t="n">
        <v>0.113</v>
      </c>
      <c r="AC10" s="5" t="n">
        <v>0.667</v>
      </c>
      <c r="AD10" s="5" t="n">
        <v>0.5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7</v>
      </c>
      <c r="AN10" s="4" t="n">
        <v>14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8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4</v>
      </c>
      <c r="N11" s="4" t="n">
        <v>2</v>
      </c>
      <c r="O11" s="4" t="n">
        <v>4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1</v>
      </c>
      <c r="X11" s="5" t="n">
        <v>0.5</v>
      </c>
      <c r="Y11" s="5" t="n">
        <v>0.5</v>
      </c>
      <c r="Z11" s="5" t="n">
        <v>1.333</v>
      </c>
      <c r="AA11" s="5" t="n">
        <v>1.833</v>
      </c>
      <c r="AB11" s="5" t="n">
        <v>0.558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6</v>
      </c>
      <c r="AN11" s="4" t="n">
        <v>11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6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3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9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4</v>
      </c>
      <c r="F15" s="7" t="n">
        <v>7</v>
      </c>
      <c r="G15" s="7" t="n">
        <v>14</v>
      </c>
      <c r="H15" s="7" t="n">
        <v>11</v>
      </c>
      <c r="I15" s="7" t="n">
        <v>1</v>
      </c>
      <c r="J15" s="7" t="n">
        <v>0</v>
      </c>
      <c r="K15" s="7" t="n">
        <v>2</v>
      </c>
      <c r="L15" s="7" t="n">
        <v>3</v>
      </c>
      <c r="M15" s="7" t="n">
        <v>21</v>
      </c>
      <c r="N15" s="7" t="n">
        <v>17</v>
      </c>
      <c r="O15" s="7" t="n">
        <v>7</v>
      </c>
      <c r="P15" s="8" t="n">
        <v>0.411764705882353</v>
      </c>
      <c r="Q15" s="7" t="n">
        <v>3</v>
      </c>
      <c r="R15" s="7" t="n">
        <v>2</v>
      </c>
      <c r="S15" s="8" t="n">
        <v>1.5</v>
      </c>
      <c r="T15" s="8" t="n">
        <v>0.0810810810810811</v>
      </c>
      <c r="U15" s="7" t="n">
        <v>0</v>
      </c>
      <c r="V15" s="7" t="n">
        <v>0</v>
      </c>
      <c r="W15" s="8" t="n">
        <v>0.324324324324324</v>
      </c>
      <c r="X15" s="8" t="n">
        <v>0.45945945945946</v>
      </c>
      <c r="Y15" s="8" t="n">
        <v>0.513513513513514</v>
      </c>
      <c r="Z15" s="8" t="n">
        <v>0.617647058823529</v>
      </c>
      <c r="AA15" s="8" t="n">
        <v>1.07710651828299</v>
      </c>
      <c r="AB15" s="8" t="n">
        <v>0.361168521462639</v>
      </c>
      <c r="AC15" s="8" t="n">
        <v>0.941176470588235</v>
      </c>
      <c r="AD15" s="8" t="n">
        <v>0.864864864864865</v>
      </c>
      <c r="AE15" s="7" t="n">
        <v>2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2</v>
      </c>
      <c r="AL15" s="8" t="n">
        <v>0.166666666666667</v>
      </c>
      <c r="AM15" s="7" t="n">
        <v>46</v>
      </c>
      <c r="AN15" s="7" t="n">
        <v>113</v>
      </c>
      <c r="AO15" s="7" t="n">
        <v>25</v>
      </c>
      <c r="AP15" s="7" t="n">
        <v>12</v>
      </c>
      <c r="AQ15" s="9" t="n">
        <v>43.2432432432432</v>
      </c>
      <c r="AR15" s="9" t="n">
        <v>43.2432432432432</v>
      </c>
      <c r="AS15" s="9" t="n">
        <v>13.5135135135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6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46</v>
      </c>
      <c r="K5" s="4" t="n">
        <v>67</v>
      </c>
      <c r="L5" s="10" t="n">
        <v>0.69</v>
      </c>
      <c r="M5" s="4" t="n">
        <v>113</v>
      </c>
      <c r="N5" s="4" t="n">
        <v>7</v>
      </c>
      <c r="O5" s="10" t="n">
        <v>1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2</v>
      </c>
      <c r="U5" s="4" t="n">
        <v>1</v>
      </c>
      <c r="V5" s="4" t="n">
        <v>1</v>
      </c>
      <c r="W5" s="4" t="n">
        <v>14</v>
      </c>
      <c r="X5" s="4" t="n">
        <v>3</v>
      </c>
      <c r="Y5" s="4" t="n">
        <v>0</v>
      </c>
      <c r="Z5" s="10" t="n">
        <v>0.67</v>
      </c>
      <c r="AA5" s="10" t="n">
        <v>2</v>
      </c>
      <c r="AB5" s="10" t="n">
        <v>3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429</v>
      </c>
      <c r="AI5" s="5" t="n">
        <v>0.459</v>
      </c>
      <c r="AJ5" s="5" t="n">
        <v>0.412</v>
      </c>
      <c r="AK5" s="4" t="n">
        <v>6</v>
      </c>
      <c r="AL5" s="4" t="n">
        <v>10</v>
      </c>
      <c r="AM5" s="4" t="n">
        <v>25</v>
      </c>
      <c r="AN5" s="4" t="n">
        <v>12</v>
      </c>
      <c r="AO5" s="5" t="n">
        <v>0.676</v>
      </c>
    </row>
    <row r="6" customFormat="false" ht="12.75" hidden="false" customHeight="false" outlineLevel="0" collapsed="false">
      <c r="A6" s="7"/>
      <c r="B6" s="7" t="s">
        <v>56</v>
      </c>
      <c r="C6" s="7"/>
      <c r="D6" s="7" t="n">
        <v>0</v>
      </c>
      <c r="E6" s="7" t="n">
        <v>0</v>
      </c>
      <c r="F6" s="7" t="n">
        <v>0</v>
      </c>
      <c r="G6" s="7" t="n">
        <v>0</v>
      </c>
      <c r="H6" s="11" t="b">
        <f aca="false">FALSE()</f>
        <v>0</v>
      </c>
      <c r="I6" s="7" t="n">
        <v>0</v>
      </c>
      <c r="J6" s="7" t="n">
        <v>0</v>
      </c>
      <c r="K6" s="7" t="n">
        <v>0</v>
      </c>
      <c r="L6" s="11" t="b">
        <f aca="false">FALSE()</f>
        <v>0</v>
      </c>
      <c r="M6" s="7" t="n">
        <v>0</v>
      </c>
      <c r="N6" s="7" t="n">
        <v>0</v>
      </c>
      <c r="O6" s="11" t="b">
        <f aca="false">FALSE()</f>
        <v>0</v>
      </c>
      <c r="P6" s="7" t="n">
        <v>0</v>
      </c>
      <c r="Q6" s="11" t="b">
        <f aca="false">FALSE()</f>
        <v>0</v>
      </c>
      <c r="R6" s="11" t="b">
        <f aca="false">FALSE()</f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11" t="b">
        <f aca="false">FALSE()</f>
        <v>0</v>
      </c>
      <c r="AA6" s="11" t="b">
        <f aca="false">FALSE()</f>
        <v>0</v>
      </c>
      <c r="AB6" s="11" t="b">
        <f aca="false">FALSE()</f>
        <v>0</v>
      </c>
      <c r="AC6" s="11" t="b">
        <f aca="false">FALSE()</f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b">
        <f aca="false">FALSE()</f>
        <v>0</v>
      </c>
      <c r="AI6" s="8" t="b">
        <f aca="false">FALSE()</f>
        <v>0</v>
      </c>
      <c r="AJ6" s="8" t="b">
        <f aca="false">FALSE()</f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2.75" hidden="false" customHeight="false" outlineLevel="0" collapsed="false">
      <c r="A7" s="4" t="n">
        <v>8</v>
      </c>
      <c r="B7" s="1" t="s">
        <v>5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6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333</v>
      </c>
      <c r="Q5" s="4" t="n">
        <v>1</v>
      </c>
      <c r="R5" s="4" t="n">
        <v>1</v>
      </c>
      <c r="S5" s="5" t="n">
        <v>1</v>
      </c>
      <c r="T5" s="5" t="n">
        <v>0.25</v>
      </c>
      <c r="U5" s="4" t="n">
        <v>0</v>
      </c>
      <c r="V5" s="4" t="n">
        <v>0</v>
      </c>
      <c r="W5" s="5" t="n">
        <v>0</v>
      </c>
      <c r="X5" s="5" t="n">
        <v>0.5</v>
      </c>
      <c r="Y5" s="5" t="n">
        <v>0.5</v>
      </c>
      <c r="Z5" s="5" t="n">
        <v>0.333</v>
      </c>
      <c r="AA5" s="5" t="n">
        <v>0.833</v>
      </c>
      <c r="AB5" s="5" t="n">
        <v>0.308</v>
      </c>
      <c r="AC5" s="5" t="n">
        <v>0.667</v>
      </c>
      <c r="AD5" s="5" t="n">
        <v>0.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9</v>
      </c>
      <c r="AN5" s="4" t="n">
        <v>18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0.75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8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1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1</v>
      </c>
      <c r="Z7" s="5" t="n">
        <v>1.333</v>
      </c>
      <c r="AA7" s="5" t="n">
        <v>2.083</v>
      </c>
      <c r="AB7" s="5" t="n">
        <v>0.671</v>
      </c>
      <c r="AC7" s="5" t="n">
        <v>1</v>
      </c>
      <c r="AD7" s="5" t="n">
        <v>0.7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9</v>
      </c>
      <c r="AN7" s="4" t="n">
        <v>15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</v>
      </c>
      <c r="AN8" s="4" t="n">
        <v>7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3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6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0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0.75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3</v>
      </c>
      <c r="AN10" s="4" t="n">
        <v>10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2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1</v>
      </c>
      <c r="I11" s="4" t="n">
        <v>1</v>
      </c>
      <c r="J11" s="4" t="n">
        <v>0</v>
      </c>
      <c r="K11" s="4" t="n">
        <v>1</v>
      </c>
      <c r="L11" s="4" t="n">
        <v>2</v>
      </c>
      <c r="M11" s="4" t="n">
        <v>7</v>
      </c>
      <c r="N11" s="4" t="n">
        <v>3</v>
      </c>
      <c r="O11" s="4" t="n">
        <v>3</v>
      </c>
      <c r="P11" s="5" t="n">
        <v>0.7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75</v>
      </c>
      <c r="Y11" s="5" t="n">
        <v>0.75</v>
      </c>
      <c r="Z11" s="5" t="n">
        <v>1.75</v>
      </c>
      <c r="AA11" s="5" t="n">
        <v>2.5</v>
      </c>
      <c r="AB11" s="5" t="n">
        <v>0.775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4</v>
      </c>
      <c r="AN11" s="4" t="n">
        <v>13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1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2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0.5</v>
      </c>
      <c r="AD12" s="5" t="n">
        <v>0.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6</v>
      </c>
      <c r="AN12" s="4" t="n">
        <v>16</v>
      </c>
      <c r="AO12" s="4" t="n">
        <v>1</v>
      </c>
      <c r="AP12" s="4" t="n">
        <v>3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6</v>
      </c>
      <c r="B13" s="1" t="s">
        <v>109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667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6</v>
      </c>
      <c r="AN13" s="4" t="n">
        <v>12</v>
      </c>
      <c r="AO13" s="4" t="n">
        <v>1</v>
      </c>
      <c r="AP13" s="4" t="n">
        <v>2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35</v>
      </c>
      <c r="E14" s="7" t="n">
        <v>32</v>
      </c>
      <c r="F14" s="7" t="n">
        <v>11</v>
      </c>
      <c r="G14" s="7" t="n">
        <v>17</v>
      </c>
      <c r="H14" s="7" t="n">
        <v>12</v>
      </c>
      <c r="I14" s="7" t="n">
        <v>3</v>
      </c>
      <c r="J14" s="7" t="n">
        <v>1</v>
      </c>
      <c r="K14" s="7" t="n">
        <v>1</v>
      </c>
      <c r="L14" s="7" t="n">
        <v>5</v>
      </c>
      <c r="M14" s="7" t="n">
        <v>25</v>
      </c>
      <c r="N14" s="7" t="n">
        <v>20</v>
      </c>
      <c r="O14" s="7" t="n">
        <v>10</v>
      </c>
      <c r="P14" s="8" t="n">
        <v>0.53125</v>
      </c>
      <c r="Q14" s="7" t="n">
        <v>3</v>
      </c>
      <c r="R14" s="7" t="n">
        <v>7</v>
      </c>
      <c r="S14" s="8" t="n">
        <v>0.428571428571429</v>
      </c>
      <c r="T14" s="8" t="n">
        <v>0.0857142857142857</v>
      </c>
      <c r="U14" s="7" t="n">
        <v>0</v>
      </c>
      <c r="V14" s="7" t="n">
        <v>0</v>
      </c>
      <c r="W14" s="8" t="n">
        <v>0.571428571428571</v>
      </c>
      <c r="X14" s="8" t="n">
        <v>0.571428571428571</v>
      </c>
      <c r="Y14" s="8" t="n">
        <v>0.628571428571429</v>
      </c>
      <c r="Z14" s="8" t="n">
        <v>0.78125</v>
      </c>
      <c r="AA14" s="8" t="n">
        <v>1.35267857142857</v>
      </c>
      <c r="AB14" s="8" t="n">
        <v>0.452455357142857</v>
      </c>
      <c r="AC14" s="8" t="n">
        <v>0.78125</v>
      </c>
      <c r="AD14" s="8" t="n">
        <v>0.714285714285714</v>
      </c>
      <c r="AE14" s="7" t="n">
        <v>2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14</v>
      </c>
      <c r="AK14" s="7" t="n">
        <v>11</v>
      </c>
      <c r="AL14" s="8" t="n">
        <v>0.785714285714286</v>
      </c>
      <c r="AM14" s="7" t="n">
        <v>41</v>
      </c>
      <c r="AN14" s="7" t="n">
        <v>105</v>
      </c>
      <c r="AO14" s="7" t="n">
        <v>22</v>
      </c>
      <c r="AP14" s="7" t="n">
        <v>13</v>
      </c>
      <c r="AQ14" s="9" t="n">
        <v>54.2857142857143</v>
      </c>
      <c r="AR14" s="9" t="n">
        <v>54.2857142857143</v>
      </c>
      <c r="AS14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6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46</v>
      </c>
      <c r="K5" s="4" t="n">
        <v>67</v>
      </c>
      <c r="L5" s="10" t="n">
        <v>0.69</v>
      </c>
      <c r="M5" s="4" t="n">
        <v>113</v>
      </c>
      <c r="N5" s="4" t="n">
        <v>7</v>
      </c>
      <c r="O5" s="10" t="n">
        <v>1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2</v>
      </c>
      <c r="U5" s="4" t="n">
        <v>1</v>
      </c>
      <c r="V5" s="4" t="n">
        <v>1</v>
      </c>
      <c r="W5" s="4" t="n">
        <v>14</v>
      </c>
      <c r="X5" s="4" t="n">
        <v>3</v>
      </c>
      <c r="Y5" s="4" t="n">
        <v>0</v>
      </c>
      <c r="Z5" s="10" t="n">
        <v>0.67</v>
      </c>
      <c r="AA5" s="10" t="n">
        <v>2</v>
      </c>
      <c r="AB5" s="10" t="n">
        <v>3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429</v>
      </c>
      <c r="AI5" s="5" t="n">
        <v>0.459</v>
      </c>
      <c r="AJ5" s="5" t="n">
        <v>0.412</v>
      </c>
      <c r="AK5" s="4" t="n">
        <v>6</v>
      </c>
      <c r="AL5" s="4" t="n">
        <v>10</v>
      </c>
      <c r="AM5" s="4" t="n">
        <v>25</v>
      </c>
      <c r="AN5" s="4" t="n">
        <v>12</v>
      </c>
      <c r="AO5" s="5" t="n">
        <v>0.67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7</v>
      </c>
      <c r="J6" s="7" t="n">
        <v>46</v>
      </c>
      <c r="K6" s="7" t="n">
        <v>67</v>
      </c>
      <c r="L6" s="11" t="n">
        <v>0.686567164179105</v>
      </c>
      <c r="M6" s="7" t="n">
        <v>113</v>
      </c>
      <c r="N6" s="7" t="n">
        <v>7</v>
      </c>
      <c r="O6" s="11" t="n">
        <v>1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2</v>
      </c>
      <c r="U6" s="7" t="n">
        <v>1</v>
      </c>
      <c r="V6" s="7" t="n">
        <v>1</v>
      </c>
      <c r="W6" s="7" t="n">
        <v>14</v>
      </c>
      <c r="X6" s="7" t="n">
        <v>3</v>
      </c>
      <c r="Y6" s="7" t="n">
        <v>0</v>
      </c>
      <c r="Z6" s="11" t="n">
        <v>0.666666666666667</v>
      </c>
      <c r="AA6" s="11" t="n">
        <v>2</v>
      </c>
      <c r="AB6" s="11" t="n">
        <v>3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42857142857143</v>
      </c>
      <c r="AI6" s="8" t="n">
        <v>0.45945945945946</v>
      </c>
      <c r="AJ6" s="8" t="n">
        <v>0.411764705882353</v>
      </c>
      <c r="AK6" s="7" t="n">
        <v>6</v>
      </c>
      <c r="AL6" s="7" t="n">
        <v>10</v>
      </c>
      <c r="AM6" s="7" t="n">
        <v>25</v>
      </c>
      <c r="AN6" s="7" t="n">
        <v>12</v>
      </c>
      <c r="AO6" s="8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2</v>
      </c>
      <c r="B8" s="1" t="s">
        <v>10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2</v>
      </c>
      <c r="H8" s="4" t="n">
        <v>7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18</v>
      </c>
    </row>
    <row r="9" customFormat="false" ht="12.75" hidden="false" customHeight="false" outlineLevel="0" collapsed="false">
      <c r="A9" s="4" t="n">
        <v>1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6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4</v>
      </c>
      <c r="H11" s="7" t="n">
        <v>8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8</v>
      </c>
    </row>
    <row r="3" customFormat="false" ht="12.75" hidden="false" customHeight="false" outlineLevel="0" collapsed="false">
      <c r="A3" s="13" t="s">
        <v>113</v>
      </c>
      <c r="B3" s="14" t="n">
        <v>2</v>
      </c>
      <c r="C3" s="14" t="n">
        <v>0</v>
      </c>
      <c r="D3" s="14" t="n">
        <v>0</v>
      </c>
      <c r="E3" s="14" t="n">
        <v>0</v>
      </c>
      <c r="F3" s="14" t="n">
        <v>5</v>
      </c>
      <c r="G3" s="14" t="n">
        <v>0</v>
      </c>
      <c r="H3" s="14" t="n">
        <v>0</v>
      </c>
      <c r="I3" s="14" t="n">
        <v>7</v>
      </c>
      <c r="J3" s="14" t="n">
        <v>14</v>
      </c>
      <c r="K3" s="14" t="n">
        <v>2</v>
      </c>
      <c r="L3" s="14" t="n">
        <v>9</v>
      </c>
    </row>
    <row r="4" customFormat="false" ht="12.75" hidden="false" customHeight="false" outlineLevel="0" collapsed="false">
      <c r="A4" s="13" t="s">
        <v>114</v>
      </c>
      <c r="B4" s="14" t="n">
        <v>0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0</v>
      </c>
      <c r="H4" s="14" t="s">
        <v>115</v>
      </c>
      <c r="I4" s="14" t="n">
        <v>11</v>
      </c>
      <c r="J4" s="14" t="n">
        <v>17</v>
      </c>
      <c r="K4" s="14" t="n">
        <v>2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8-09-18T05:44:00Z</dcterms:modified>
  <cp:revision>3</cp:revision>
  <dc:subject/>
  <dc:title/>
</cp:coreProperties>
</file>